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ключевского сельсовета  с 01.04.2021 г. по 30.06.2021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: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1</v>
      </c>
      <c r="G16" s="52" t="n">
        <v>1</v>
      </c>
      <c r="H16" s="52" t="n">
        <v>1</v>
      </c>
      <c r="I16" s="52" t="n">
        <v>0</v>
      </c>
      <c r="J16" s="52" t="n">
        <v>1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1</v>
      </c>
      <c r="P16" s="52" t="n">
        <v>1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5" t="n">
        <v>0</v>
      </c>
      <c r="T20" s="66" t="n">
        <v>0</v>
      </c>
      <c r="U20" s="67" t="n">
        <v>0</v>
      </c>
      <c r="V20" s="67" t="n">
        <v>0</v>
      </c>
      <c r="W20" s="65" t="n">
        <v>0</v>
      </c>
      <c r="X20" s="66" t="n">
        <v>0</v>
      </c>
      <c r="Y20" s="68" t="n">
        <v>0</v>
      </c>
      <c r="Z20" s="67" t="n">
        <v>0</v>
      </c>
      <c r="AA20" s="67" t="n">
        <v>0</v>
      </c>
      <c r="AB20" s="69" t="n">
        <v>0</v>
      </c>
      <c r="AC20" s="69" t="n">
        <v>0</v>
      </c>
      <c r="AD20" s="67" t="n">
        <v>0</v>
      </c>
      <c r="AE20" s="68" t="n">
        <v>0</v>
      </c>
      <c r="AF20" s="65" t="n">
        <v>0</v>
      </c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3" t="n">
        <v>0</v>
      </c>
      <c r="O24" s="64" t="n">
        <v>0</v>
      </c>
      <c r="P24" s="62" t="n">
        <v>0</v>
      </c>
      <c r="Q24" s="62" t="n">
        <v>0</v>
      </c>
      <c r="R24" s="62" t="n">
        <v>0</v>
      </c>
      <c r="S24" s="65" t="n">
        <v>0</v>
      </c>
      <c r="T24" s="66" t="n">
        <v>0</v>
      </c>
      <c r="U24" s="67" t="n">
        <v>0</v>
      </c>
      <c r="V24" s="67" t="n">
        <v>0</v>
      </c>
      <c r="W24" s="65" t="n">
        <v>0</v>
      </c>
      <c r="X24" s="66" t="n">
        <v>0</v>
      </c>
      <c r="Y24" s="68" t="n">
        <v>0</v>
      </c>
      <c r="Z24" s="67" t="n">
        <v>0</v>
      </c>
      <c r="AA24" s="67" t="n">
        <v>0</v>
      </c>
      <c r="AB24" s="69" t="n">
        <v>0</v>
      </c>
      <c r="AC24" s="69" t="n">
        <v>0</v>
      </c>
      <c r="AD24" s="67" t="n">
        <v>0</v>
      </c>
      <c r="AE24" s="68" t="n">
        <v>0</v>
      </c>
      <c r="AF24" s="65" t="n">
        <v>0</v>
      </c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1</v>
      </c>
      <c r="E26" s="84" t="n">
        <f aca="false">SUM(E14+E15+E16+E17+E18+E19+E20+E21)</f>
        <v>0</v>
      </c>
      <c r="F26" s="85" t="n">
        <f aca="false">SUM(F14+F15+F16+F17+F18+F19+F20+F21)</f>
        <v>1</v>
      </c>
      <c r="G26" s="86" t="n">
        <f aca="false">SUM(G14+G15+G16+G17+G18+G19+G20+G21)</f>
        <v>1</v>
      </c>
      <c r="H26" s="86" t="n">
        <v>1</v>
      </c>
      <c r="I26" s="86" t="n">
        <f aca="false">SUM(I14+I15+I16+I17+I18+I19+I20+I21)</f>
        <v>0</v>
      </c>
      <c r="J26" s="86" t="n">
        <f aca="false">SUM(J14+J15+J16+J17+J18+J19+J20+J21)</f>
        <v>1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1</v>
      </c>
      <c r="P26" s="86" t="n">
        <f aca="false">SUM(P14+P15+P16+P17+P18+P19+P20+P21)</f>
        <v>1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0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 t="n">
        <v>0</v>
      </c>
      <c r="G33" s="62" t="n">
        <f aca="false">SUM(I33+T33+X33+AF33)</f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0</v>
      </c>
      <c r="Q33" s="62" t="n">
        <v>0</v>
      </c>
      <c r="R33" s="62" t="n">
        <v>0</v>
      </c>
      <c r="S33" s="65" t="n">
        <v>0</v>
      </c>
      <c r="T33" s="66" t="n">
        <v>0</v>
      </c>
      <c r="U33" s="67" t="n">
        <v>0</v>
      </c>
      <c r="V33" s="67" t="n">
        <v>0</v>
      </c>
      <c r="W33" s="65" t="n">
        <v>0</v>
      </c>
      <c r="X33" s="66" t="n">
        <v>0</v>
      </c>
      <c r="Y33" s="68" t="n">
        <v>0</v>
      </c>
      <c r="Z33" s="67" t="n">
        <v>0</v>
      </c>
      <c r="AA33" s="67" t="n">
        <v>0</v>
      </c>
      <c r="AB33" s="69" t="n">
        <v>0</v>
      </c>
      <c r="AC33" s="69" t="n">
        <v>0</v>
      </c>
      <c r="AD33" s="67" t="n">
        <v>0</v>
      </c>
      <c r="AE33" s="68" t="n">
        <v>0</v>
      </c>
      <c r="AF33" s="65" t="n">
        <v>0</v>
      </c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3" t="n">
        <v>0</v>
      </c>
      <c r="O37" s="64" t="n">
        <v>0</v>
      </c>
      <c r="P37" s="62" t="n">
        <v>0</v>
      </c>
      <c r="Q37" s="62" t="n">
        <v>0</v>
      </c>
      <c r="R37" s="62" t="n">
        <v>0</v>
      </c>
      <c r="S37" s="65" t="n">
        <v>0</v>
      </c>
      <c r="T37" s="66" t="n">
        <v>0</v>
      </c>
      <c r="U37" s="67" t="n">
        <v>0</v>
      </c>
      <c r="V37" s="67" t="n">
        <v>0</v>
      </c>
      <c r="W37" s="65" t="n">
        <v>0</v>
      </c>
      <c r="X37" s="66" t="n">
        <v>0</v>
      </c>
      <c r="Y37" s="68" t="n">
        <v>0</v>
      </c>
      <c r="Z37" s="67" t="n">
        <v>0</v>
      </c>
      <c r="AA37" s="67" t="n">
        <v>0</v>
      </c>
      <c r="AB37" s="69" t="n">
        <v>0</v>
      </c>
      <c r="AC37" s="69" t="n">
        <v>0</v>
      </c>
      <c r="AD37" s="67" t="n">
        <v>0</v>
      </c>
      <c r="AE37" s="68" t="n">
        <v>0</v>
      </c>
      <c r="AF37" s="65" t="n">
        <v>0</v>
      </c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7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 t="n">
        <v>0</v>
      </c>
      <c r="G46" s="52" t="n">
        <f aca="false">SUM(I46+T46+X46+AF46)</f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4" t="n">
        <v>0</v>
      </c>
      <c r="O46" s="55" t="n">
        <v>0</v>
      </c>
      <c r="P46" s="52" t="n">
        <v>0</v>
      </c>
      <c r="Q46" s="52" t="n">
        <v>0</v>
      </c>
      <c r="R46" s="52" t="n">
        <v>0</v>
      </c>
      <c r="S46" s="56" t="n">
        <v>0</v>
      </c>
      <c r="T46" s="57" t="n">
        <v>0</v>
      </c>
      <c r="U46" s="58" t="n">
        <v>0</v>
      </c>
      <c r="V46" s="58" t="n">
        <v>0</v>
      </c>
      <c r="W46" s="56" t="n">
        <v>0</v>
      </c>
      <c r="X46" s="57" t="n">
        <v>0</v>
      </c>
      <c r="Y46" s="59" t="n">
        <v>0</v>
      </c>
      <c r="Z46" s="58" t="n">
        <v>0</v>
      </c>
      <c r="AA46" s="58" t="n">
        <v>0</v>
      </c>
      <c r="AB46" s="60" t="n">
        <v>0</v>
      </c>
      <c r="AC46" s="60" t="n">
        <v>0</v>
      </c>
      <c r="AD46" s="58" t="n">
        <v>0</v>
      </c>
      <c r="AE46" s="59" t="n">
        <v>0</v>
      </c>
      <c r="AF46" s="56" t="n">
        <v>0</v>
      </c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0</v>
      </c>
      <c r="E52" s="84" t="n">
        <f aca="false">SUM(E40+E41+E42+E43+E44+E45+E46+E47)</f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0</v>
      </c>
      <c r="P52" s="85" t="n">
        <v>0</v>
      </c>
      <c r="Q52" s="85" t="n">
        <f aca="false">SUM(Q40:Q47)</f>
        <v>0</v>
      </c>
      <c r="R52" s="85" t="n">
        <f aca="false">SUM(R40:R47)</f>
        <v>0</v>
      </c>
      <c r="S52" s="85" t="n"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v>1</v>
      </c>
      <c r="G53" s="115" t="n">
        <v>1</v>
      </c>
      <c r="H53" s="115" t="n">
        <v>1</v>
      </c>
      <c r="I53" s="115" t="n">
        <v>0</v>
      </c>
      <c r="J53" s="115" t="n"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v>1</v>
      </c>
      <c r="P53" s="115" t="n">
        <v>1</v>
      </c>
      <c r="Q53" s="115" t="n">
        <f aca="false">SUM(Q26+Q39+Q52)</f>
        <v>0</v>
      </c>
      <c r="R53" s="115" t="n">
        <f aca="false">SUM(R26+R39+R52)</f>
        <v>0</v>
      </c>
      <c r="S53" s="115" t="n"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21-10-21T08:07:23Z</dcterms:modified>
  <cp:revision>0</cp:revision>
  <dc:subject/>
  <dc:title/>
</cp:coreProperties>
</file>