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ключевского сельсовета  с 01.01.2025 г. по  31.03.2025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</v>
      </c>
      <c r="I16" s="52" t="n">
        <v>0</v>
      </c>
      <c r="J16" s="52" t="n">
        <v>1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1</v>
      </c>
      <c r="P16" s="52" t="n">
        <v>1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0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1</v>
      </c>
      <c r="P26" s="86" t="n">
        <f aca="false">SUM(P14+P15+P16+P17+P18+P19+P20+P21)</f>
        <v>1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7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0</v>
      </c>
      <c r="G46" s="52" t="n">
        <f aca="false">SUM(I46+T46+X46+AF46)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v>1</v>
      </c>
      <c r="F53" s="114" t="n">
        <v>1</v>
      </c>
      <c r="G53" s="115" t="n">
        <v>1</v>
      </c>
      <c r="H53" s="115" t="n">
        <v>0</v>
      </c>
      <c r="I53" s="115" t="n">
        <v>1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v>1</v>
      </c>
      <c r="O53" s="115" t="n">
        <v>1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Nikolenko</cp:lastModifiedBy>
  <cp:lastPrinted>2015-12-29T05:53:11Z</cp:lastPrinted>
  <dcterms:modified xsi:type="dcterms:W3CDTF">2025-03-17T20:49:24Z</dcterms:modified>
  <cp:revision>0</cp:revision>
  <dc:subject/>
  <dc:title/>
</cp:coreProperties>
</file>