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01.2023 г. по  31.03.2023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ikolenko</cp:lastModifiedBy>
  <cp:lastPrinted>2015-12-29T05:53:11Z</cp:lastPrinted>
  <dcterms:modified xsi:type="dcterms:W3CDTF">2025-01-11T19:32:54Z</dcterms:modified>
  <cp:revision>0</cp:revision>
  <dc:subject/>
  <dc:title/>
</cp:coreProperties>
</file>